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I-8</t>
  </si>
  <si>
    <t xml:space="preserve">I-7</t>
  </si>
  <si>
    <t xml:space="preserve">I-18</t>
  </si>
  <si>
    <t xml:space="preserve">II-8</t>
  </si>
  <si>
    <t xml:space="preserve">I-13</t>
  </si>
  <si>
    <t xml:space="preserve">I-1</t>
  </si>
  <si>
    <t xml:space="preserve">I-2,15,II-21</t>
  </si>
  <si>
    <t xml:space="preserve">I-23</t>
  </si>
  <si>
    <t xml:space="preserve">I-24</t>
  </si>
  <si>
    <t xml:space="preserve">I-20</t>
  </si>
  <si>
    <t xml:space="preserve">I-6</t>
  </si>
  <si>
    <t xml:space="preserve">I-14</t>
  </si>
  <si>
    <t xml:space="preserve">I-19</t>
  </si>
  <si>
    <t xml:space="preserve">I-9</t>
  </si>
  <si>
    <t xml:space="preserve">I-5</t>
  </si>
  <si>
    <t xml:space="preserve">I-22</t>
  </si>
  <si>
    <t xml:space="preserve">I-3</t>
  </si>
  <si>
    <t xml:space="preserve">I-17,II-23</t>
  </si>
  <si>
    <t xml:space="preserve">I-4,II-9</t>
  </si>
  <si>
    <t xml:space="preserve">II-19</t>
  </si>
  <si>
    <t xml:space="preserve">II-4</t>
  </si>
  <si>
    <t xml:space="preserve">II-3</t>
  </si>
  <si>
    <t xml:space="preserve">II-17</t>
  </si>
  <si>
    <t xml:space="preserve">II-5</t>
  </si>
  <si>
    <t xml:space="preserve">II-15</t>
  </si>
  <si>
    <t xml:space="preserve">II-7</t>
  </si>
  <si>
    <t xml:space="preserve">II-16</t>
  </si>
  <si>
    <t xml:space="preserve">II-18</t>
  </si>
  <si>
    <t xml:space="preserve">II-13</t>
  </si>
  <si>
    <t xml:space="preserve">II-2</t>
  </si>
  <si>
    <t xml:space="preserve">II-6</t>
  </si>
  <si>
    <t xml:space="preserve">II-12</t>
  </si>
  <si>
    <t xml:space="preserve">II-14</t>
  </si>
  <si>
    <t xml:space="preserve">n=23-30</t>
  </si>
  <si>
    <t xml:space="preserve">43504-X</t>
  </si>
  <si>
    <t xml:space="preserve">Maximal length</t>
  </si>
  <si>
    <t xml:space="preserve">Minimal width</t>
  </si>
  <si>
    <t xml:space="preserve">DAP diaphysis</t>
  </si>
  <si>
    <t xml:space="preserve">  4'</t>
  </si>
  <si>
    <t xml:space="preserve">DT proximal max</t>
  </si>
  <si>
    <t xml:space="preserve">DAP proximal</t>
  </si>
  <si>
    <t xml:space="preserve">DT distal </t>
  </si>
  <si>
    <t xml:space="preserve">DAP distal articular </t>
  </si>
  <si>
    <t xml:space="preserve">E.h.onager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30-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  <font>
      <sz val="9"/>
      <color rgb="FF000000"/>
      <name val="Geneva"/>
      <family val="2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 Trap Radius grac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501830689005"/>
          <c:y val="0.136546543861218"/>
          <c:w val="0.803339620548097"/>
          <c:h val="0.838862559241706"/>
        </c:manualLayout>
      </c:layout>
      <c:lineChart>
        <c:grouping val="standard"/>
        <c:varyColors val="0"/>
        <c:ser>
          <c:idx val="0"/>
          <c:order val="0"/>
          <c:tx>
            <c:strRef>
              <c:f>Feuil1!$J$11</c:f>
              <c:strCache>
                <c:ptCount val="1"/>
                <c:pt idx="0">
                  <c:v>n=30-33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2:$I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J$12:$J$18</c:f>
              <c:numCache>
                <c:formatCode>General</c:formatCode>
                <c:ptCount val="7"/>
                <c:pt idx="0">
                  <c:v>0.0241966099338375</c:v>
                </c:pt>
                <c:pt idx="1">
                  <c:v>0.0605968533791064</c:v>
                </c:pt>
                <c:pt idx="2">
                  <c:v>0.0183613984399555</c:v>
                </c:pt>
                <c:pt idx="3">
                  <c:v>0.0535126528722809</c:v>
                </c:pt>
                <c:pt idx="4">
                  <c:v>0.020295466741707</c:v>
                </c:pt>
                <c:pt idx="5">
                  <c:v>0.0383796329000043</c:v>
                </c:pt>
                <c:pt idx="6">
                  <c:v>0.022188826512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2:$I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K$12:$K$18</c:f>
              <c:numCache>
                <c:formatCode>General</c:formatCode>
                <c:ptCount val="7"/>
                <c:pt idx="0">
                  <c:v>0.00715204521970314</c:v>
                </c:pt>
                <c:pt idx="1">
                  <c:v>0.0410258307239912</c:v>
                </c:pt>
                <c:pt idx="2">
                  <c:v>-0.0338065624592034</c:v>
                </c:pt>
                <c:pt idx="3">
                  <c:v>0.020684598859851</c:v>
                </c:pt>
                <c:pt idx="4">
                  <c:v>-0.0347621062592121</c:v>
                </c:pt>
                <c:pt idx="5">
                  <c:v>0.00419611459360825</c:v>
                </c:pt>
                <c:pt idx="6">
                  <c:v>-0.0289636959353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2:$I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L$12:$L$18</c:f>
              <c:numCache>
                <c:formatCode>General</c:formatCode>
                <c:ptCount val="7"/>
                <c:pt idx="0">
                  <c:v>0.0442463867526226</c:v>
                </c:pt>
                <c:pt idx="1">
                  <c:v>0.0906805497425851</c:v>
                </c:pt>
                <c:pt idx="2">
                  <c:v>0.0672200167436852</c:v>
                </c:pt>
                <c:pt idx="3">
                  <c:v>0.083281156972876</c:v>
                </c:pt>
                <c:pt idx="4">
                  <c:v>0.0527827032732149</c:v>
                </c:pt>
                <c:pt idx="5">
                  <c:v>0.0875333204123907</c:v>
                </c:pt>
                <c:pt idx="6">
                  <c:v>0.076840030232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8195"/>
        <c:axId val="95184596"/>
      </c:lineChart>
      <c:catAx>
        <c:axId val="87028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184596"/>
        <c:crossesAt val="0"/>
        <c:auto val="1"/>
        <c:lblAlgn val="ctr"/>
        <c:lblOffset val="100"/>
        <c:noMultiLvlLbl val="0"/>
      </c:catAx>
      <c:valAx>
        <c:axId val="9518459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02819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51902807056"/>
          <c:y val="0.435303585799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3</xdr:col>
      <xdr:colOff>228600</xdr:colOff>
      <xdr:row>43</xdr:row>
      <xdr:rowOff>63360</xdr:rowOff>
    </xdr:to>
    <xdr:graphicFrame>
      <xdr:nvGraphicFramePr>
        <xdr:cNvPr id="0" name="Chart 1"/>
        <xdr:cNvGraphicFramePr/>
      </xdr:nvGraphicFramePr>
      <xdr:xfrm>
        <a:off x="729720" y="3137040"/>
        <a:ext cx="648900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4.99"/>
    <col collapsed="false" customWidth="true" hidden="false" outlineLevel="0" max="7" min="4" style="0" width="6.15"/>
    <col collapsed="false" customWidth="true" hidden="false" outlineLevel="0" max="9" min="8" style="0" width="7.5"/>
    <col collapsed="false" customWidth="true" hidden="false" outlineLevel="0" max="10" min="10" style="0" width="12.15"/>
    <col collapsed="false" customWidth="true" hidden="false" outlineLevel="0" max="21" min="11" style="0" width="6.15"/>
    <col collapsed="false" customWidth="true" hidden="false" outlineLevel="0" max="22" min="22" style="0" width="9.65"/>
    <col collapsed="false" customWidth="true" hidden="false" outlineLevel="0" max="25" min="23" style="0" width="6.15"/>
    <col collapsed="false" customWidth="true" hidden="false" outlineLevel="0" max="26" min="26" style="0" width="7.5"/>
    <col collapsed="false" customWidth="true" hidden="false" outlineLevel="0" max="37" min="27" style="0" width="6.15"/>
  </cols>
  <sheetData>
    <row r="1" customFormat="false" ht="13" hidden="false" customHeight="false" outlineLevel="0" collapsed="false">
      <c r="B1" s="1"/>
      <c r="C1" s="2"/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3" t="s">
        <v>17</v>
      </c>
      <c r="V1" s="0" t="s">
        <v>18</v>
      </c>
      <c r="W1" s="0" t="s">
        <v>19</v>
      </c>
      <c r="X1" s="0" t="s">
        <v>20</v>
      </c>
      <c r="Y1" s="0" t="s">
        <v>21</v>
      </c>
      <c r="Z1" s="0" t="s">
        <v>22</v>
      </c>
      <c r="AA1" s="0" t="s">
        <v>23</v>
      </c>
      <c r="AB1" s="0" t="s">
        <v>24</v>
      </c>
      <c r="AC1" s="0" t="s">
        <v>25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32</v>
      </c>
    </row>
    <row r="2" s="4" customFormat="true" ht="13" hidden="false" customHeight="false" outlineLevel="0" collapsed="false">
      <c r="A2" s="4" t="s">
        <v>33</v>
      </c>
      <c r="B2" s="0"/>
      <c r="C2" s="2"/>
      <c r="D2" s="4" t="n">
        <v>26012</v>
      </c>
      <c r="E2" s="4" t="n">
        <v>32801</v>
      </c>
      <c r="F2" s="4" t="n">
        <v>32909</v>
      </c>
      <c r="G2" s="4" t="n">
        <v>33306</v>
      </c>
      <c r="H2" s="4" t="n">
        <v>33009</v>
      </c>
      <c r="I2" s="4" t="n">
        <v>33015</v>
      </c>
      <c r="J2" s="4" t="n">
        <v>33854.42309</v>
      </c>
      <c r="K2" s="4" t="n">
        <v>35283</v>
      </c>
      <c r="L2" s="4" t="n">
        <v>35360</v>
      </c>
      <c r="M2" s="4" t="n">
        <v>35479</v>
      </c>
      <c r="N2" s="4" t="n">
        <v>36382</v>
      </c>
      <c r="O2" s="4" t="n">
        <v>36662</v>
      </c>
      <c r="P2" s="4" t="n">
        <v>39093</v>
      </c>
      <c r="Q2" s="4" t="n">
        <v>39402</v>
      </c>
      <c r="R2" s="4" t="n">
        <v>41161</v>
      </c>
      <c r="S2" s="4" t="n">
        <v>41212</v>
      </c>
      <c r="T2" s="4" t="n">
        <v>42233</v>
      </c>
      <c r="U2" s="4" t="n">
        <v>42564</v>
      </c>
      <c r="V2" s="4" t="s">
        <v>34</v>
      </c>
      <c r="W2" s="4" t="n">
        <v>45516</v>
      </c>
      <c r="X2" s="4" t="n">
        <v>45773</v>
      </c>
      <c r="Y2" s="4" t="n">
        <v>47730</v>
      </c>
      <c r="Z2" s="4" t="n">
        <v>49659</v>
      </c>
      <c r="AA2" s="4" t="n">
        <v>50436</v>
      </c>
      <c r="AB2" s="4" t="n">
        <v>50437</v>
      </c>
      <c r="AC2" s="4" t="n">
        <v>50737</v>
      </c>
      <c r="AD2" s="4" t="n">
        <v>51030</v>
      </c>
      <c r="AE2" s="4" t="n">
        <v>51727</v>
      </c>
      <c r="AF2" s="4" t="n">
        <v>52067</v>
      </c>
      <c r="AG2" s="4" t="n">
        <v>52834</v>
      </c>
      <c r="AH2" s="4" t="n">
        <v>53464</v>
      </c>
      <c r="AI2" s="4" t="n">
        <v>53984</v>
      </c>
      <c r="AJ2" s="4" t="n">
        <v>57004</v>
      </c>
    </row>
    <row r="3" customFormat="false" ht="13" hidden="false" customHeight="false" outlineLevel="0" collapsed="false">
      <c r="A3" s="0" t="n">
        <v>295.1</v>
      </c>
      <c r="B3" s="5" t="s">
        <v>35</v>
      </c>
      <c r="C3" s="6" t="n">
        <v>1</v>
      </c>
      <c r="F3" s="0" t="n">
        <v>323</v>
      </c>
      <c r="G3" s="0" t="n">
        <v>310</v>
      </c>
      <c r="H3" s="0" t="n">
        <v>325.5</v>
      </c>
      <c r="I3" s="0" t="n">
        <v>322</v>
      </c>
      <c r="J3" s="0" t="n">
        <v>326.75</v>
      </c>
      <c r="K3" s="0" t="n">
        <v>306.5</v>
      </c>
      <c r="L3" s="0" t="n">
        <v>305</v>
      </c>
      <c r="M3" s="0" t="n">
        <v>308.5</v>
      </c>
      <c r="N3" s="0" t="n">
        <v>306.5</v>
      </c>
      <c r="O3" s="0" t="n">
        <v>316.5</v>
      </c>
      <c r="P3" s="0" t="n">
        <v>320</v>
      </c>
      <c r="Q3" s="0" t="n">
        <v>308.5</v>
      </c>
      <c r="R3" s="0" t="n">
        <v>311</v>
      </c>
      <c r="S3" s="0" t="n">
        <v>318</v>
      </c>
      <c r="T3" s="0" t="n">
        <v>315</v>
      </c>
      <c r="U3" s="0" t="n">
        <v>313</v>
      </c>
      <c r="V3" s="0" t="n">
        <v>313.5</v>
      </c>
      <c r="W3" s="0" t="n">
        <v>314</v>
      </c>
      <c r="X3" s="0" t="n">
        <v>305</v>
      </c>
      <c r="Y3" s="0" t="n">
        <v>322</v>
      </c>
      <c r="Z3" s="0" t="n">
        <v>313</v>
      </c>
      <c r="AA3" s="0" t="n">
        <v>313</v>
      </c>
      <c r="AB3" s="0" t="n">
        <v>312</v>
      </c>
      <c r="AC3" s="0" t="n">
        <v>304</v>
      </c>
      <c r="AD3" s="0" t="n">
        <v>306</v>
      </c>
      <c r="AE3" s="0" t="n">
        <v>300</v>
      </c>
      <c r="AF3" s="0" t="n">
        <v>305</v>
      </c>
      <c r="AG3" s="0" t="n">
        <v>313</v>
      </c>
      <c r="AH3" s="0" t="n">
        <v>307</v>
      </c>
      <c r="AI3" s="7" t="n">
        <v>307</v>
      </c>
      <c r="AJ3" s="0" t="n">
        <v>302</v>
      </c>
    </row>
    <row r="4" customFormat="false" ht="13" hidden="false" customHeight="false" outlineLevel="0" collapsed="false">
      <c r="A4" s="0" t="n">
        <v>32.3</v>
      </c>
      <c r="B4" s="5" t="s">
        <v>36</v>
      </c>
      <c r="C4" s="6" t="n">
        <v>3</v>
      </c>
      <c r="D4" s="0" t="n">
        <v>37</v>
      </c>
      <c r="E4" s="0" t="n">
        <v>36</v>
      </c>
      <c r="F4" s="0" t="n">
        <v>39.5</v>
      </c>
      <c r="G4" s="0" t="n">
        <v>36.2</v>
      </c>
      <c r="H4" s="0" t="n">
        <v>38</v>
      </c>
      <c r="I4" s="0" t="n">
        <v>38.5</v>
      </c>
      <c r="J4" s="0" t="n">
        <v>37</v>
      </c>
      <c r="K4" s="0" t="n">
        <v>36</v>
      </c>
      <c r="L4" s="0" t="n">
        <v>36</v>
      </c>
      <c r="M4" s="0" t="n">
        <v>37</v>
      </c>
      <c r="N4" s="0" t="n">
        <v>39</v>
      </c>
      <c r="O4" s="0" t="n">
        <v>38</v>
      </c>
      <c r="P4" s="0" t="n">
        <v>36</v>
      </c>
      <c r="Q4" s="0" t="n">
        <v>36.5</v>
      </c>
      <c r="R4" s="0" t="n">
        <v>36.5</v>
      </c>
      <c r="S4" s="0" t="n">
        <v>38</v>
      </c>
      <c r="T4" s="0" t="n">
        <v>39</v>
      </c>
      <c r="U4" s="0" t="n">
        <v>36</v>
      </c>
      <c r="V4" s="0" t="n">
        <v>36</v>
      </c>
      <c r="W4" s="0" t="n">
        <v>35.5</v>
      </c>
      <c r="X4" s="0" t="n">
        <v>37.9</v>
      </c>
      <c r="Y4" s="0" t="n">
        <v>37.8</v>
      </c>
      <c r="Z4" s="0" t="n">
        <v>39.5</v>
      </c>
      <c r="AA4" s="0" t="n">
        <v>37.2</v>
      </c>
      <c r="AB4" s="0" t="n">
        <v>39.8</v>
      </c>
      <c r="AC4" s="0" t="n">
        <v>37.4</v>
      </c>
      <c r="AD4" s="0" t="n">
        <v>36</v>
      </c>
      <c r="AE4" s="0" t="n">
        <v>37.3</v>
      </c>
      <c r="AF4" s="0" t="n">
        <v>36.6</v>
      </c>
      <c r="AG4" s="0" t="n">
        <v>35.8</v>
      </c>
      <c r="AH4" s="0" t="n">
        <v>36.1</v>
      </c>
      <c r="AI4" s="0" t="n">
        <v>36.2</v>
      </c>
      <c r="AJ4" s="0" t="n">
        <v>36.2</v>
      </c>
    </row>
    <row r="5" customFormat="false" ht="13" hidden="false" customHeight="false" outlineLevel="0" collapsed="false">
      <c r="A5" s="0" t="n">
        <v>22.7</v>
      </c>
      <c r="B5" s="5" t="s">
        <v>37</v>
      </c>
      <c r="C5" s="6" t="s">
        <v>38</v>
      </c>
      <c r="D5" s="0" t="n">
        <v>26.5</v>
      </c>
      <c r="E5" s="0" t="n">
        <v>23</v>
      </c>
      <c r="F5" s="0" t="n">
        <v>24</v>
      </c>
      <c r="G5" s="0" t="n">
        <v>21.5</v>
      </c>
      <c r="H5" s="0" t="n">
        <v>23.5</v>
      </c>
      <c r="I5" s="0" t="n">
        <v>24</v>
      </c>
      <c r="J5" s="0" t="n">
        <v>25.5</v>
      </c>
      <c r="K5" s="0" t="n">
        <v>23</v>
      </c>
      <c r="L5" s="0" t="n">
        <v>21</v>
      </c>
      <c r="M5" s="7" t="n">
        <v>24</v>
      </c>
      <c r="N5" s="0" t="n">
        <v>22.5</v>
      </c>
      <c r="O5" s="0" t="n">
        <v>23</v>
      </c>
      <c r="P5" s="0" t="n">
        <v>24.5</v>
      </c>
      <c r="Q5" s="0" t="n">
        <v>25</v>
      </c>
      <c r="R5" s="0" t="n">
        <v>23</v>
      </c>
      <c r="S5" s="0" t="n">
        <v>23</v>
      </c>
      <c r="T5" s="0" t="n">
        <v>24</v>
      </c>
      <c r="U5" s="0" t="n">
        <v>25.5</v>
      </c>
      <c r="V5" s="0" t="n">
        <v>23.85</v>
      </c>
      <c r="W5" s="0" t="n">
        <v>24.4</v>
      </c>
      <c r="X5" s="0" t="n">
        <v>24.4</v>
      </c>
      <c r="Y5" s="0" t="n">
        <v>25.5</v>
      </c>
      <c r="Z5" s="0" t="n">
        <v>25.3</v>
      </c>
      <c r="AA5" s="0" t="n">
        <v>22.3</v>
      </c>
      <c r="AB5" s="0" t="n">
        <v>24.7</v>
      </c>
      <c r="AC5" s="0" t="n">
        <v>24</v>
      </c>
      <c r="AD5" s="0" t="n">
        <v>23.4</v>
      </c>
      <c r="AE5" s="0" t="n">
        <v>23.1</v>
      </c>
      <c r="AF5" s="0" t="n">
        <v>22.8</v>
      </c>
      <c r="AG5" s="0" t="n">
        <v>21.5</v>
      </c>
      <c r="AH5" s="0" t="n">
        <v>24.4</v>
      </c>
      <c r="AI5" s="0" t="n">
        <v>23.4</v>
      </c>
      <c r="AJ5" s="0" t="n">
        <v>21.9</v>
      </c>
    </row>
    <row r="6" customFormat="false" ht="13" hidden="false" customHeight="false" outlineLevel="0" collapsed="false">
      <c r="A6" s="0" t="n">
        <v>61.5</v>
      </c>
      <c r="B6" s="5" t="s">
        <v>39</v>
      </c>
      <c r="C6" s="6" t="n">
        <v>5</v>
      </c>
      <c r="D6" s="0" t="n">
        <v>68.5</v>
      </c>
      <c r="E6" s="0" t="n">
        <v>66.5</v>
      </c>
      <c r="F6" s="0" t="n">
        <v>73</v>
      </c>
      <c r="G6" s="0" t="n">
        <v>70</v>
      </c>
      <c r="H6" s="0" t="n">
        <v>74.5</v>
      </c>
      <c r="I6" s="0" t="n">
        <v>74.5</v>
      </c>
      <c r="J6" s="0" t="n">
        <v>70.25</v>
      </c>
      <c r="K6" s="0" t="n">
        <v>66</v>
      </c>
      <c r="L6" s="0" t="n">
        <v>67</v>
      </c>
      <c r="M6" s="0" t="n">
        <v>69</v>
      </c>
      <c r="O6" s="0" t="n">
        <v>73</v>
      </c>
      <c r="P6" s="0" t="n">
        <v>70.5</v>
      </c>
      <c r="Q6" s="0" t="n">
        <v>64.5</v>
      </c>
      <c r="R6" s="0" t="n">
        <v>68</v>
      </c>
      <c r="S6" s="0" t="n">
        <v>68</v>
      </c>
      <c r="T6" s="0" t="n">
        <v>69.5</v>
      </c>
      <c r="V6" s="0" t="n">
        <v>71.75</v>
      </c>
      <c r="W6" s="0" t="n">
        <v>67</v>
      </c>
      <c r="X6" s="0" t="n">
        <v>70</v>
      </c>
      <c r="Y6" s="0" t="n">
        <v>74</v>
      </c>
      <c r="Z6" s="0" t="n">
        <v>70</v>
      </c>
      <c r="AA6" s="0" t="n">
        <v>71</v>
      </c>
      <c r="AB6" s="0" t="n">
        <v>73</v>
      </c>
      <c r="AC6" s="0" t="n">
        <v>69</v>
      </c>
      <c r="AD6" s="0" t="n">
        <v>69</v>
      </c>
      <c r="AE6" s="0" t="n">
        <v>65</v>
      </c>
      <c r="AF6" s="0" t="n">
        <v>73</v>
      </c>
      <c r="AG6" s="0" t="n">
        <v>68</v>
      </c>
      <c r="AH6" s="0" t="n">
        <v>65</v>
      </c>
      <c r="AI6" s="0" t="n">
        <v>70</v>
      </c>
      <c r="AJ6" s="0" t="n">
        <v>68</v>
      </c>
    </row>
    <row r="7" customFormat="false" ht="13" hidden="false" customHeight="false" outlineLevel="0" collapsed="false">
      <c r="A7" s="0" t="n">
        <v>32.5</v>
      </c>
      <c r="B7" s="5" t="s">
        <v>40</v>
      </c>
      <c r="C7" s="6" t="n">
        <v>6</v>
      </c>
      <c r="D7" s="0" t="n">
        <v>34</v>
      </c>
      <c r="E7" s="0" t="n">
        <v>35</v>
      </c>
      <c r="F7" s="0" t="n">
        <v>36</v>
      </c>
      <c r="G7" s="0" t="n">
        <v>33.9</v>
      </c>
      <c r="H7" s="0" t="n">
        <v>35.5</v>
      </c>
      <c r="J7" s="0" t="n">
        <v>35</v>
      </c>
      <c r="K7" s="0" t="n">
        <v>34</v>
      </c>
      <c r="L7" s="0" t="n">
        <v>35</v>
      </c>
      <c r="M7" s="0" t="n">
        <v>33.5</v>
      </c>
      <c r="O7" s="0" t="n">
        <v>35.5</v>
      </c>
      <c r="P7" s="0" t="n">
        <v>35</v>
      </c>
      <c r="Q7" s="0" t="n">
        <v>33</v>
      </c>
      <c r="R7" s="0" t="n">
        <v>34</v>
      </c>
      <c r="S7" s="0" t="n">
        <v>33</v>
      </c>
      <c r="T7" s="0" t="n">
        <v>33.5</v>
      </c>
      <c r="U7" s="0" t="n">
        <v>34</v>
      </c>
      <c r="V7" s="0" t="n">
        <v>31.6</v>
      </c>
      <c r="W7" s="0" t="n">
        <v>34.6</v>
      </c>
      <c r="X7" s="0" t="n">
        <v>32.9</v>
      </c>
      <c r="Y7" s="0" t="n">
        <v>35</v>
      </c>
      <c r="Z7" s="0" t="n">
        <v>34</v>
      </c>
      <c r="AA7" s="0" t="n">
        <v>35.1</v>
      </c>
      <c r="AB7" s="0" t="n">
        <v>36.7</v>
      </c>
      <c r="AC7" s="0" t="n">
        <v>33.5</v>
      </c>
      <c r="AD7" s="0" t="n">
        <v>33.7</v>
      </c>
      <c r="AE7" s="0" t="n">
        <v>30</v>
      </c>
      <c r="AF7" s="0" t="n">
        <v>35.7</v>
      </c>
      <c r="AG7" s="0" t="n">
        <v>33.2</v>
      </c>
      <c r="AH7" s="0" t="n">
        <v>31.7</v>
      </c>
      <c r="AI7" s="0" t="n">
        <v>33.8</v>
      </c>
      <c r="AJ7" s="0" t="n">
        <v>34.3</v>
      </c>
    </row>
    <row r="8" customFormat="false" ht="13" hidden="false" customHeight="false" outlineLevel="0" collapsed="false">
      <c r="A8" s="0" t="n">
        <v>51.5</v>
      </c>
      <c r="B8" s="5" t="s">
        <v>41</v>
      </c>
      <c r="C8" s="6" t="n">
        <v>8</v>
      </c>
      <c r="G8" s="0" t="n">
        <v>57</v>
      </c>
      <c r="H8" s="0" t="n">
        <v>61</v>
      </c>
      <c r="I8" s="0" t="n">
        <v>63</v>
      </c>
      <c r="J8" s="0" t="n">
        <v>54.75</v>
      </c>
      <c r="K8" s="0" t="n">
        <v>54.5</v>
      </c>
      <c r="L8" s="0" t="n">
        <v>54</v>
      </c>
      <c r="M8" s="0" t="n">
        <v>54</v>
      </c>
      <c r="N8" s="0" t="n">
        <v>55.5</v>
      </c>
      <c r="O8" s="0" t="n">
        <v>60</v>
      </c>
      <c r="P8" s="0" t="n">
        <v>54.5</v>
      </c>
      <c r="Q8" s="0" t="n">
        <v>54.5</v>
      </c>
      <c r="R8" s="0" t="n">
        <v>54</v>
      </c>
      <c r="S8" s="0" t="n">
        <v>54.5</v>
      </c>
      <c r="T8" s="0" t="n">
        <v>59</v>
      </c>
      <c r="U8" s="0" t="n">
        <v>55</v>
      </c>
      <c r="V8" s="0" t="n">
        <v>58.5</v>
      </c>
      <c r="W8" s="0" t="n">
        <v>57</v>
      </c>
      <c r="X8" s="0" t="n">
        <v>54</v>
      </c>
      <c r="Y8" s="0" t="n">
        <v>58</v>
      </c>
      <c r="Z8" s="0" t="n">
        <v>58</v>
      </c>
      <c r="AA8" s="0" t="n">
        <v>55</v>
      </c>
      <c r="AB8" s="0" t="n">
        <v>62</v>
      </c>
      <c r="AC8" s="0" t="n">
        <v>54</v>
      </c>
      <c r="AD8" s="0" t="n">
        <v>57</v>
      </c>
      <c r="AE8" s="0" t="n">
        <v>52</v>
      </c>
      <c r="AF8" s="0" t="n">
        <v>57</v>
      </c>
      <c r="AG8" s="0" t="n">
        <v>55</v>
      </c>
      <c r="AH8" s="0" t="n">
        <v>55</v>
      </c>
      <c r="AI8" s="0" t="n">
        <v>56</v>
      </c>
      <c r="AJ8" s="0" t="n">
        <v>54</v>
      </c>
    </row>
    <row r="9" customFormat="false" ht="13" hidden="false" customHeight="false" outlineLevel="0" collapsed="false">
      <c r="A9" s="0" t="n">
        <v>31</v>
      </c>
      <c r="B9" s="5" t="s">
        <v>42</v>
      </c>
      <c r="C9" s="6" t="n">
        <v>9</v>
      </c>
      <c r="F9" s="0" t="n">
        <v>35</v>
      </c>
      <c r="G9" s="0" t="n">
        <v>30.9</v>
      </c>
      <c r="H9" s="8"/>
      <c r="I9" s="0" t="n">
        <v>35</v>
      </c>
      <c r="J9" s="0" t="n">
        <v>31.5</v>
      </c>
      <c r="K9" s="0" t="n">
        <v>34</v>
      </c>
      <c r="L9" s="0" t="n">
        <v>34</v>
      </c>
      <c r="M9" s="0" t="n">
        <v>37</v>
      </c>
      <c r="N9" s="0" t="n">
        <v>34</v>
      </c>
      <c r="O9" s="0" t="n">
        <v>35</v>
      </c>
      <c r="P9" s="0" t="n">
        <v>31</v>
      </c>
      <c r="Q9" s="0" t="n">
        <v>31.5</v>
      </c>
      <c r="R9" s="0" t="n">
        <v>30</v>
      </c>
      <c r="S9" s="0" t="n">
        <v>32.5</v>
      </c>
      <c r="T9" s="0" t="n">
        <v>32</v>
      </c>
      <c r="U9" s="0" t="n">
        <v>33</v>
      </c>
      <c r="V9" s="0" t="n">
        <v>32.35</v>
      </c>
      <c r="W9" s="0" t="n">
        <v>35</v>
      </c>
      <c r="X9" s="0" t="n">
        <v>30.6</v>
      </c>
      <c r="Y9" s="0" t="n">
        <v>32.8</v>
      </c>
      <c r="Z9" s="0" t="n">
        <v>32.9</v>
      </c>
      <c r="AA9" s="0" t="n">
        <v>32.9</v>
      </c>
      <c r="AB9" s="0" t="n">
        <v>33</v>
      </c>
      <c r="AC9" s="0" t="n">
        <v>30.7</v>
      </c>
      <c r="AD9" s="0" t="n">
        <v>32.2</v>
      </c>
      <c r="AE9" s="0" t="n">
        <v>29</v>
      </c>
      <c r="AF9" s="0" t="n">
        <v>34.1</v>
      </c>
      <c r="AG9" s="0" t="n">
        <v>31.6</v>
      </c>
      <c r="AH9" s="0" t="n">
        <v>31.8</v>
      </c>
      <c r="AI9" s="0" t="n">
        <v>31.5</v>
      </c>
      <c r="AJ9" s="0" t="n">
        <v>31.9</v>
      </c>
    </row>
    <row r="10" customFormat="false" ht="13" hidden="false" customHeight="false" outlineLevel="0" collapsed="false">
      <c r="B10" s="1"/>
    </row>
    <row r="11" s="4" customFormat="true" ht="13" hidden="false" customHeight="false" outlineLevel="0" collapsed="false">
      <c r="A11" s="4" t="s">
        <v>43</v>
      </c>
      <c r="B11" s="0"/>
      <c r="C11" s="0" t="s">
        <v>44</v>
      </c>
      <c r="D11" s="0" t="s">
        <v>45</v>
      </c>
      <c r="E11" s="0" t="s">
        <v>46</v>
      </c>
      <c r="F11" s="0" t="s">
        <v>47</v>
      </c>
      <c r="G11" s="5" t="s">
        <v>48</v>
      </c>
      <c r="H11" s="5" t="s">
        <v>49</v>
      </c>
      <c r="I11" s="5"/>
      <c r="J11" s="5" t="s">
        <v>50</v>
      </c>
      <c r="K11" s="0" t="s">
        <v>46</v>
      </c>
      <c r="L11" s="0" t="s">
        <v>47</v>
      </c>
    </row>
    <row r="12" customFormat="false" ht="13" hidden="false" customHeight="false" outlineLevel="0" collapsed="false">
      <c r="A12" s="9" t="n">
        <f aca="false">LOG10(A3)</f>
        <v>2.46996920949996</v>
      </c>
      <c r="B12" s="5" t="s">
        <v>35</v>
      </c>
      <c r="C12" s="0" t="n">
        <f aca="false">COUNT(D3:AY3)</f>
        <v>31</v>
      </c>
      <c r="D12" s="10" t="n">
        <f aca="false">AVERAGE(D3:AY3)</f>
        <v>312.008064516129</v>
      </c>
      <c r="E12" s="10" t="n">
        <f aca="false">MIN(D3:AY3)</f>
        <v>300</v>
      </c>
      <c r="F12" s="10" t="n">
        <f aca="false">MAX(D3:AY3)</f>
        <v>326.75</v>
      </c>
      <c r="G12" s="11" t="n">
        <f aca="false">STDEV(D3:AY3)</f>
        <v>7.05055667748055</v>
      </c>
      <c r="H12" s="11" t="n">
        <f aca="false">100*G12/D12</f>
        <v>2.25973539767786</v>
      </c>
      <c r="I12" s="6" t="n">
        <v>1</v>
      </c>
      <c r="J12" s="9" t="n">
        <f aca="false">LOG10(D12)-$A12</f>
        <v>0.0241966099338375</v>
      </c>
      <c r="K12" s="9" t="n">
        <f aca="false">LOG10(E12)-$A12</f>
        <v>0.00715204521970314</v>
      </c>
      <c r="L12" s="9" t="n">
        <f aca="false">LOG10(F12)-$A12</f>
        <v>0.0442463867526226</v>
      </c>
    </row>
    <row r="13" customFormat="false" ht="13" hidden="false" customHeight="false" outlineLevel="0" collapsed="false">
      <c r="A13" s="9" t="n">
        <f aca="false">LOG10(A4)</f>
        <v>1.5092025223311</v>
      </c>
      <c r="B13" s="5" t="s">
        <v>36</v>
      </c>
      <c r="C13" s="0" t="n">
        <f aca="false">COUNT(D4:AY4)</f>
        <v>33</v>
      </c>
      <c r="D13" s="10" t="n">
        <f aca="false">AVERAGE(D4:AY4)</f>
        <v>37.1363636363636</v>
      </c>
      <c r="E13" s="10" t="n">
        <f aca="false">MIN(D4:AY4)</f>
        <v>35.5</v>
      </c>
      <c r="F13" s="10" t="n">
        <f aca="false">MAX(D4:AY4)</f>
        <v>39.8</v>
      </c>
      <c r="G13" s="11" t="n">
        <f aca="false">STDEV(D4:AY4)</f>
        <v>1.23486289264694</v>
      </c>
      <c r="H13" s="11" t="n">
        <f aca="false">100*G13/D13</f>
        <v>3.32521219562211</v>
      </c>
      <c r="I13" s="6" t="n">
        <v>3</v>
      </c>
      <c r="J13" s="9" t="n">
        <f aca="false">LOG10(D13)-$A13</f>
        <v>0.0605968533791064</v>
      </c>
      <c r="K13" s="9" t="n">
        <f aca="false">LOG10(E13)-$A13</f>
        <v>0.0410258307239912</v>
      </c>
      <c r="L13" s="9" t="n">
        <f aca="false">LOG10(F13)-$A13</f>
        <v>0.0906805497425851</v>
      </c>
    </row>
    <row r="14" customFormat="false" ht="13" hidden="false" customHeight="false" outlineLevel="0" collapsed="false">
      <c r="A14" s="9" t="n">
        <f aca="false">LOG10(A5)</f>
        <v>1.35602585719312</v>
      </c>
      <c r="B14" s="5" t="s">
        <v>37</v>
      </c>
      <c r="C14" s="0" t="n">
        <f aca="false">COUNT(D5:AY5)</f>
        <v>33</v>
      </c>
      <c r="D14" s="10" t="n">
        <f aca="false">AVERAGE(D5:AY5)</f>
        <v>23.680303030303</v>
      </c>
      <c r="E14" s="10" t="n">
        <f aca="false">MIN(D5:AY5)</f>
        <v>21</v>
      </c>
      <c r="F14" s="10" t="n">
        <f aca="false">MAX(D5:AY5)</f>
        <v>26.5</v>
      </c>
      <c r="G14" s="11" t="n">
        <f aca="false">STDEV(D5:AY5)</f>
        <v>1.28488444239279</v>
      </c>
      <c r="H14" s="11" t="n">
        <f aca="false">100*G14/D14</f>
        <v>5.42596283818057</v>
      </c>
      <c r="I14" s="6" t="s">
        <v>38</v>
      </c>
      <c r="J14" s="9" t="n">
        <f aca="false">LOG10(D14)-$A14</f>
        <v>0.0183613984399555</v>
      </c>
      <c r="K14" s="9" t="n">
        <f aca="false">LOG10(E14)-$A14</f>
        <v>-0.0338065624592034</v>
      </c>
      <c r="L14" s="9" t="n">
        <f aca="false">LOG10(F14)-$A14</f>
        <v>0.0672200167436852</v>
      </c>
    </row>
    <row r="15" customFormat="false" ht="13" hidden="false" customHeight="false" outlineLevel="0" collapsed="false">
      <c r="A15" s="9" t="n">
        <f aca="false">LOG10(A6)</f>
        <v>1.78887511577542</v>
      </c>
      <c r="B15" s="5" t="s">
        <v>39</v>
      </c>
      <c r="C15" s="0" t="n">
        <f aca="false">COUNT(D6:AY6)</f>
        <v>31</v>
      </c>
      <c r="D15" s="10" t="n">
        <f aca="false">AVERAGE(D6:AY6)</f>
        <v>69.5645161290323</v>
      </c>
      <c r="E15" s="10" t="n">
        <f aca="false">MIN(D6:AY6)</f>
        <v>64.5</v>
      </c>
      <c r="F15" s="10" t="n">
        <f aca="false">MAX(D6:AY6)</f>
        <v>74.5</v>
      </c>
      <c r="G15" s="11" t="n">
        <f aca="false">STDEV(D6:AY6)</f>
        <v>2.82250460727073</v>
      </c>
      <c r="H15" s="11" t="n">
        <f aca="false">100*G15/D15</f>
        <v>4.05739127407339</v>
      </c>
      <c r="I15" s="6" t="n">
        <v>4</v>
      </c>
      <c r="J15" s="9" t="n">
        <f aca="false">LOG10(D15)-$A15</f>
        <v>0.0535126528722809</v>
      </c>
      <c r="K15" s="9" t="n">
        <f aca="false">LOG10(E15)-$A15</f>
        <v>0.020684598859851</v>
      </c>
      <c r="L15" s="9" t="n">
        <f aca="false">LOG10(F15)-$A15</f>
        <v>0.083281156972876</v>
      </c>
    </row>
    <row r="16" customFormat="false" ht="13" hidden="false" customHeight="false" outlineLevel="0" collapsed="false">
      <c r="A16" s="9" t="n">
        <f aca="false">LOG10(A7)</f>
        <v>1.51188336097887</v>
      </c>
      <c r="B16" s="5" t="s">
        <v>40</v>
      </c>
      <c r="C16" s="0" t="n">
        <f aca="false">COUNT(D7:AY7)</f>
        <v>31</v>
      </c>
      <c r="D16" s="10" t="n">
        <f aca="false">AVERAGE(D7:AY7)</f>
        <v>34.0548387096774</v>
      </c>
      <c r="E16" s="10" t="n">
        <f aca="false">MIN(D7:AY7)</f>
        <v>30</v>
      </c>
      <c r="F16" s="10" t="n">
        <f aca="false">MAX(D7:AY7)</f>
        <v>36.7</v>
      </c>
      <c r="G16" s="11" t="n">
        <f aca="false">STDEV(D7:AY7)</f>
        <v>1.37884945024887</v>
      </c>
      <c r="H16" s="11" t="n">
        <f aca="false">100*G16/D16</f>
        <v>4.04890906106991</v>
      </c>
      <c r="I16" s="6" t="n">
        <v>6</v>
      </c>
      <c r="J16" s="9" t="n">
        <f aca="false">LOG10(D16)-$A16</f>
        <v>0.020295466741707</v>
      </c>
      <c r="K16" s="9" t="n">
        <f aca="false">LOG10(E16)-$A16</f>
        <v>-0.0347621062592121</v>
      </c>
      <c r="L16" s="9" t="n">
        <f aca="false">LOG10(F16)-$A16</f>
        <v>0.0527827032732149</v>
      </c>
    </row>
    <row r="17" customFormat="false" ht="13" hidden="false" customHeight="false" outlineLevel="0" collapsed="false">
      <c r="A17" s="9" t="n">
        <f aca="false">LOG10(A8)</f>
        <v>1.71180722904119</v>
      </c>
      <c r="B17" s="5" t="s">
        <v>41</v>
      </c>
      <c r="C17" s="0" t="n">
        <f aca="false">COUNT(D8:AY8)</f>
        <v>30</v>
      </c>
      <c r="D17" s="10" t="n">
        <f aca="false">AVERAGE(D8:AY8)</f>
        <v>56.2583333333333</v>
      </c>
      <c r="E17" s="10" t="n">
        <f aca="false">MIN(D8:AY8)</f>
        <v>52</v>
      </c>
      <c r="F17" s="10" t="n">
        <f aca="false">MAX(D8:AY8)</f>
        <v>63</v>
      </c>
      <c r="G17" s="11" t="n">
        <f aca="false">STDEV(D8:AY8)</f>
        <v>2.66562030476874</v>
      </c>
      <c r="H17" s="11" t="n">
        <f aca="false">100*G17/D17</f>
        <v>4.73817858942748</v>
      </c>
      <c r="I17" s="6" t="n">
        <v>8</v>
      </c>
      <c r="J17" s="9" t="n">
        <f aca="false">LOG10(D17)-$A17</f>
        <v>0.0383796329000043</v>
      </c>
      <c r="K17" s="9" t="n">
        <f aca="false">LOG10(E17)-$A17</f>
        <v>0.00419611459360825</v>
      </c>
      <c r="L17" s="9" t="n">
        <f aca="false">LOG10(F17)-$A17</f>
        <v>0.0875333204123907</v>
      </c>
    </row>
    <row r="18" customFormat="false" ht="13" hidden="false" customHeight="false" outlineLevel="0" collapsed="false">
      <c r="A18" s="9" t="n">
        <f aca="false">LOG10(A9)</f>
        <v>1.49136169383427</v>
      </c>
      <c r="B18" s="5" t="s">
        <v>42</v>
      </c>
      <c r="C18" s="0" t="n">
        <f aca="false">COUNT(D9:AY9)</f>
        <v>30</v>
      </c>
      <c r="D18" s="10" t="n">
        <f aca="false">AVERAGE(D9:AY9)</f>
        <v>32.625</v>
      </c>
      <c r="E18" s="10" t="n">
        <f aca="false">MIN(D9:AY9)</f>
        <v>29</v>
      </c>
      <c r="F18" s="10" t="n">
        <f aca="false">MAX(D9:AY9)</f>
        <v>37</v>
      </c>
      <c r="G18" s="11" t="n">
        <f aca="false">STDEV(D9:AY9)</f>
        <v>1.76345810348832</v>
      </c>
      <c r="H18" s="11" t="n">
        <f aca="false">100*G18/D18</f>
        <v>5.40523556624772</v>
      </c>
      <c r="I18" s="6" t="n">
        <v>9</v>
      </c>
      <c r="J18" s="9" t="n">
        <f aca="false">LOG10(D18)-$A18</f>
        <v>0.0221888265120647</v>
      </c>
      <c r="K18" s="9" t="n">
        <f aca="false">LOG10(E18)-$A18</f>
        <v>-0.0289636959353166</v>
      </c>
      <c r="L18" s="9" t="n">
        <f aca="false">LOG10(F18)-$A18</f>
        <v>0.0768400302327224</v>
      </c>
    </row>
    <row r="19" customFormat="false" ht="13" hidden="false" customHeight="false" outlineLevel="0" collapsed="false">
      <c r="D19" s="4"/>
    </row>
    <row r="20" customFormat="false" ht="13" hidden="false" customHeight="false" outlineLevel="0" collapsed="false">
      <c r="D20" s="4"/>
    </row>
    <row r="21" customFormat="false" ht="13" hidden="false" customHeight="false" outlineLevel="0" collapsed="false">
      <c r="D21" s="4"/>
    </row>
    <row r="22" customFormat="false" ht="13" hidden="false" customHeight="false" outlineLevel="0" collapsed="false">
      <c r="D22" s="4"/>
    </row>
    <row r="23" customFormat="false" ht="13" hidden="false" customHeight="false" outlineLevel="0" collapsed="false">
      <c r="D23" s="4"/>
    </row>
    <row r="24" customFormat="false" ht="13" hidden="false" customHeight="false" outlineLevel="0" collapsed="false">
      <c r="D24" s="4"/>
    </row>
    <row r="25" customFormat="false" ht="13" hidden="false" customHeight="false" outlineLevel="0" collapsed="false">
      <c r="D25" s="4"/>
    </row>
    <row r="26" customFormat="false" ht="13" hidden="false" customHeight="false" outlineLevel="0" collapsed="false">
      <c r="D26" s="4"/>
    </row>
    <row r="27" customFormat="false" ht="13" hidden="false" customHeight="false" outlineLevel="0" collapsed="false">
      <c r="D27" s="4"/>
    </row>
    <row r="28" customFormat="false" ht="13" hidden="false" customHeight="false" outlineLevel="0" collapsed="false">
      <c r="D28" s="4"/>
    </row>
    <row r="29" customFormat="false" ht="13" hidden="false" customHeight="false" outlineLevel="0" collapsed="false">
      <c r="D29" s="4"/>
    </row>
    <row r="30" customFormat="false" ht="13" hidden="false" customHeight="false" outlineLevel="0" collapsed="false">
      <c r="D30" s="4"/>
    </row>
    <row r="31" customFormat="false" ht="13" hidden="false" customHeight="false" outlineLevel="0" collapsed="false">
      <c r="D31" s="4"/>
    </row>
    <row r="32" customFormat="false" ht="13" hidden="false" customHeight="false" outlineLevel="0" collapsed="false">
      <c r="D32" s="4"/>
    </row>
    <row r="33" customFormat="false" ht="13" hidden="false" customHeight="false" outlineLevel="0" collapsed="false">
      <c r="D33" s="4"/>
    </row>
    <row r="34" customFormat="false" ht="13" hidden="false" customHeight="false" outlineLevel="0" collapsed="false">
      <c r="D34" s="4"/>
    </row>
    <row r="35" customFormat="false" ht="13" hidden="false" customHeight="false" outlineLevel="0" collapsed="false">
      <c r="D35" s="4"/>
    </row>
    <row r="36" customFormat="false" ht="13" hidden="false" customHeight="false" outlineLevel="0" collapsed="false">
      <c r="C36" s="3"/>
      <c r="D36" s="4"/>
    </row>
    <row r="37" customFormat="false" ht="13" hidden="false" customHeight="false" outlineLevel="0" collapsed="false">
      <c r="D37" s="4"/>
    </row>
    <row r="38" customFormat="false" ht="13" hidden="false" customHeight="false" outlineLevel="0" collapsed="false">
      <c r="D38" s="4"/>
    </row>
    <row r="39" customFormat="false" ht="13" hidden="false" customHeight="false" outlineLevel="0" collapsed="false">
      <c r="D39" s="4"/>
    </row>
    <row r="40" customFormat="false" ht="13" hidden="false" customHeight="false" outlineLevel="0" collapsed="false">
      <c r="D40" s="4"/>
    </row>
    <row r="41" customFormat="false" ht="13" hidden="false" customHeight="false" outlineLevel="0" collapsed="false">
      <c r="D41" s="4"/>
    </row>
    <row r="42" customFormat="false" ht="13" hidden="false" customHeight="false" outlineLevel="0" collapsed="false">
      <c r="D42" s="4"/>
    </row>
    <row r="43" customFormat="false" ht="13" hidden="false" customHeight="false" outlineLevel="0" collapsed="false">
      <c r="D43" s="4"/>
    </row>
    <row r="44" customFormat="false" ht="13" hidden="false" customHeight="false" outlineLevel="0" collapsed="false">
      <c r="D44" s="4"/>
    </row>
    <row r="45" customFormat="false" ht="13" hidden="false" customHeight="false" outlineLevel="0" collapsed="false">
      <c r="D45" s="4"/>
    </row>
    <row r="46" customFormat="false" ht="13" hidden="false" customHeight="false" outlineLevel="0" collapsed="false">
      <c r="D46" s="4"/>
    </row>
    <row r="47" customFormat="false" ht="13" hidden="false" customHeight="false" outlineLevel="0" collapsed="false">
      <c r="D47" s="4"/>
    </row>
    <row r="48" customFormat="false" ht="13" hidden="false" customHeight="false" outlineLevel="0" collapsed="false">
      <c r="D48" s="4"/>
    </row>
    <row r="49" customFormat="false" ht="13" hidden="false" customHeight="false" outlineLevel="0" collapsed="false">
      <c r="D49" s="4"/>
    </row>
    <row r="50" customFormat="false" ht="13" hidden="false" customHeight="false" outlineLevel="0" collapsed="false">
      <c r="D50" s="4"/>
    </row>
    <row r="51" customFormat="false" ht="13" hidden="false" customHeight="false" outlineLevel="0" collapsed="false">
      <c r="D51" s="4"/>
    </row>
    <row r="52" customFormat="false" ht="13" hidden="false" customHeight="false" outlineLevel="0" collapsed="false">
      <c r="D52" s="4"/>
    </row>
    <row r="53" customFormat="false" ht="13" hidden="false" customHeight="false" outlineLevel="0" collapsed="false">
      <c r="D53" s="4"/>
    </row>
    <row r="54" customFormat="false" ht="13" hidden="false" customHeight="false" outlineLevel="0" collapsed="false">
      <c r="D54" s="4"/>
    </row>
    <row r="55" customFormat="false" ht="13" hidden="false" customHeight="false" outlineLevel="0" collapsed="false">
      <c r="D55" s="4"/>
    </row>
    <row r="56" customFormat="false" ht="13" hidden="false" customHeight="false" outlineLevel="0" collapsed="false">
      <c r="D56" s="4"/>
    </row>
    <row r="57" customFormat="false" ht="13" hidden="false" customHeight="false" outlineLevel="0" collapsed="false">
      <c r="D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